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9к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95340.6338</v>
      </c>
      <c r="D19" s="19" t="n">
        <v>172756.88</v>
      </c>
      <c r="E19" s="19" t="n">
        <v>147880.26</v>
      </c>
      <c r="F19" s="20" t="n">
        <v>108145.68</v>
      </c>
      <c r="G19" s="21" t="n">
        <f aca="false">D19+D20-C19-F19-F20</f>
        <v>-130729.433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0797.32</v>
      </c>
      <c r="D21" s="20" t="n">
        <v>55444.95</v>
      </c>
      <c r="E21" s="20" t="n">
        <v>37737.99</v>
      </c>
      <c r="F21" s="20" t="n">
        <v>53074.88</v>
      </c>
      <c r="G21" s="21" t="n">
        <f aca="false">D21+D22+D23-C21-F21-F22-F23</f>
        <v>-106577.2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6326.31</v>
      </c>
      <c r="E22" s="20" t="n">
        <v>42810.07</v>
      </c>
      <c r="F22" s="20" t="n">
        <v>74476.3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6137.9538</v>
      </c>
      <c r="D24" s="24" t="n">
        <f aca="false">SUM(D19:D23)</f>
        <v>304528.14</v>
      </c>
      <c r="E24" s="24" t="n">
        <f aca="false">SUM(E19:E23)</f>
        <v>228428.32</v>
      </c>
      <c r="F24" s="24" t="n">
        <f aca="false">SUM(F19:F23)</f>
        <v>235696.9</v>
      </c>
      <c r="G24" s="24" t="n">
        <f aca="false">SUM(G19:G23)</f>
        <v>-237306.71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151.08</v>
      </c>
      <c r="D30" s="20" t="n">
        <v>7885.6</v>
      </c>
      <c r="E30" s="20" t="n">
        <v>4738</v>
      </c>
      <c r="F30" s="20" t="n">
        <v>9151.08</v>
      </c>
      <c r="G30" s="20" t="n">
        <f aca="false">C30-E30-F30</f>
        <v>-473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9720.2</v>
      </c>
      <c r="D31" s="20" t="n">
        <v>39409.79</v>
      </c>
      <c r="E31" s="20" t="n">
        <v>36798.46</v>
      </c>
      <c r="F31" s="20" t="n">
        <v>49720.2</v>
      </c>
      <c r="G31" s="20" t="n">
        <f aca="false">C31-E31-F31</f>
        <v>-36798.4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9394.92</v>
      </c>
      <c r="D32" s="20" t="n">
        <v>33946.66</v>
      </c>
      <c r="E32" s="20" t="n">
        <v>26440.31</v>
      </c>
      <c r="F32" s="20" t="n">
        <v>80634.6564212317</v>
      </c>
      <c r="G32" s="20" t="n">
        <f aca="false">C32-E32-F32</f>
        <v>-67680.04642123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003.68</v>
      </c>
      <c r="D33" s="20" t="n">
        <v>8620.38</v>
      </c>
      <c r="E33" s="20" t="n">
        <v>6939.74</v>
      </c>
      <c r="F33" s="20" t="n">
        <v>10003.68</v>
      </c>
      <c r="G33" s="20" t="n">
        <f aca="false">C33-E33-F33</f>
        <v>-6939.7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342.8</v>
      </c>
      <c r="D36" s="20" t="n">
        <v>3721.27</v>
      </c>
      <c r="E36" s="20" t="n">
        <v>2371.88</v>
      </c>
      <c r="F36" s="20" t="n">
        <v>4342.8</v>
      </c>
      <c r="G36" s="20" t="n">
        <f aca="false">C36-E36-F36</f>
        <v>-2371.8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53.2</v>
      </c>
      <c r="D37" s="20" t="n">
        <v>734.52</v>
      </c>
      <c r="E37" s="20" t="n">
        <v>326.25</v>
      </c>
      <c r="F37" s="20" t="n">
        <v>853.2</v>
      </c>
      <c r="G37" s="20" t="n">
        <f aca="false">C37-E37-F37</f>
        <v>-326.2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665.26</v>
      </c>
      <c r="D38" s="20" t="n">
        <v>2779.59</v>
      </c>
      <c r="E38" s="20" t="n">
        <v>2188.12</v>
      </c>
      <c r="F38" s="20" t="n">
        <v>3665.26</v>
      </c>
      <c r="G38" s="20" t="n">
        <f aca="false">C38-E38-F38</f>
        <v>-2188.1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853.88</v>
      </c>
      <c r="D40" s="20" t="n">
        <v>16756.9</v>
      </c>
      <c r="E40" s="20" t="n">
        <v>5237.64</v>
      </c>
      <c r="F40" s="20" t="n">
        <v>16853.88</v>
      </c>
      <c r="G40" s="20" t="n">
        <f aca="false">C40-E40-F40</f>
        <v>-5237.6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864.84</v>
      </c>
      <c r="D41" s="20" t="n">
        <v>6854.62</v>
      </c>
      <c r="E41" s="20" t="n">
        <v>2643.23</v>
      </c>
      <c r="F41" s="20" t="n">
        <v>6864.84</v>
      </c>
      <c r="G41" s="20" t="n">
        <f aca="false">C41-E41-F41</f>
        <v>-2643.2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0849.86</v>
      </c>
      <c r="D45" s="29" t="n">
        <f aca="false">SUM(D30:D44)</f>
        <v>120709.33</v>
      </c>
      <c r="E45" s="29" t="n">
        <f aca="false">SUM(E30:E44)</f>
        <v>87683.63</v>
      </c>
      <c r="F45" s="29" t="n">
        <f aca="false">SUM(F30:F44)</f>
        <v>182089.596421232</v>
      </c>
      <c r="G45" s="29" t="n">
        <f aca="false">SUM(G30:G44)</f>
        <v>-128923.3664212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10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11.6370172674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46.2744780799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076.7449258842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0634.65642123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23380.5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4537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49137.6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6240.3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34Z</dcterms:created>
  <dc:creator>1</dc:creator>
  <dc:description/>
  <dc:language>en-US</dc:language>
  <cp:lastModifiedBy>1</cp:lastModifiedBy>
  <dcterms:modified xsi:type="dcterms:W3CDTF">2014-03-14T06:49:34Z</dcterms:modified>
  <cp:revision>0</cp:revision>
  <dc:subject/>
  <dc:title/>
</cp:coreProperties>
</file>